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DE DEFENSORIA PUBLICA DEL ESTADO DE MICHOACAN (a)</t>
  </si>
  <si>
    <t xml:space="preserve">Informe Analítico de Obligaciones Diferentes de Financiamientos – LDF</t>
  </si>
  <si>
    <t xml:space="preserve">Del 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"SIN INFORMACIÓN QUE REVELAR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2920</xdr:colOff>
      <xdr:row>34</xdr:row>
      <xdr:rowOff>75960</xdr:rowOff>
    </xdr:from>
    <xdr:to>
      <xdr:col>10</xdr:col>
      <xdr:colOff>584280</xdr:colOff>
      <xdr:row>44</xdr:row>
      <xdr:rowOff>114840</xdr:rowOff>
    </xdr:to>
    <xdr:grpSp>
      <xdr:nvGrpSpPr>
        <xdr:cNvPr id="0" name="Grupo 1"/>
        <xdr:cNvGrpSpPr/>
      </xdr:nvGrpSpPr>
      <xdr:grpSpPr>
        <a:xfrm>
          <a:off x="2293200" y="8153280"/>
          <a:ext cx="9076680" cy="1943640"/>
          <a:chOff x="2293200" y="8153280"/>
          <a:chExt cx="9076680" cy="1943640"/>
        </a:xfrm>
      </xdr:grpSpPr>
      <xdr:sp>
        <xdr:nvSpPr>
          <xdr:cNvPr id="1" name="CuadroTexto 2"/>
          <xdr:cNvSpPr/>
        </xdr:nvSpPr>
        <xdr:spPr>
          <a:xfrm>
            <a:off x="2293200" y="8153280"/>
            <a:ext cx="4154400" cy="1752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ELABORÓ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.P. ADRIÁN HUERTA MONROY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UBDIRECTOR ADMINISTRATIVO DEL INSTITUT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E DEFENSORÍA PÚBLICA DEL ESTADO DE MICHOACÁ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7215480" y="8165160"/>
            <a:ext cx="4154400" cy="1931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AUTORIZÓ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IC. MARCO AURELIO NAVA CERVANTES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RECTOR GENERAL DEL INSTITUT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E DEFENSORÍA PÚBLICA DEL ESTADO DE MICHOACÁN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6" activeCellId="0" sqref="B26:L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6" customFormat="false" ht="15" hidden="false" customHeight="false" outlineLevel="0" collapsed="false">
      <c r="B26" s="15" t="s">
        <v>37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</sheetData>
  <mergeCells count="5">
    <mergeCell ref="B2:L2"/>
    <mergeCell ref="B3:L3"/>
    <mergeCell ref="B4:L4"/>
    <mergeCell ref="B5:L5"/>
    <mergeCell ref="B26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GABY DPUBLICA</cp:lastModifiedBy>
  <cp:lastPrinted>2021-03-08T18:20:53Z</cp:lastPrinted>
  <dcterms:modified xsi:type="dcterms:W3CDTF">2021-03-08T18:20:55Z</dcterms:modified>
  <cp:revision>0</cp:revision>
  <dc:subject/>
  <dc:title/>
</cp:coreProperties>
</file>